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92.891691555</v>
      </c>
      <c r="D8" s="19" t="n">
        <v>2144.889791334</v>
      </c>
      <c r="E8" s="19" t="n">
        <v>2173.346615755</v>
      </c>
      <c r="F8" s="19" t="n">
        <v>2194.198638275</v>
      </c>
      <c r="G8" s="19" t="n">
        <v>2333.149281106</v>
      </c>
      <c r="H8" s="19" t="n">
        <v>2197.7764977</v>
      </c>
      <c r="I8" s="19" t="n">
        <v>2266.2629194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64.30136946</v>
      </c>
      <c r="D9" s="19" t="n">
        <v>1940.220213441</v>
      </c>
      <c r="E9" s="19" t="n">
        <v>1993.204205085</v>
      </c>
      <c r="F9" s="19" t="n">
        <v>2035.1003001</v>
      </c>
      <c r="G9" s="19" t="n">
        <v>2161.405231866</v>
      </c>
      <c r="H9" s="19" t="n">
        <v>2097.76923377</v>
      </c>
      <c r="I9" s="19" t="n">
        <v>2153.97964406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81.774545</v>
      </c>
      <c r="D11" s="19" t="n">
        <v>943.889308</v>
      </c>
      <c r="E11" s="19" t="n">
        <v>1244.055632</v>
      </c>
      <c r="F11" s="19" t="n">
        <v>1170.433286</v>
      </c>
      <c r="G11" s="19" t="n">
        <v>1294.481452</v>
      </c>
      <c r="H11" s="19" t="n">
        <v>1026.832194</v>
      </c>
      <c r="I11" s="19" t="n">
        <v>1299.33541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9.167999</v>
      </c>
      <c r="D13" s="19" t="n">
        <v>1057.435915</v>
      </c>
      <c r="E13" s="19" t="n">
        <v>1436.053817</v>
      </c>
      <c r="F13" s="19" t="n">
        <v>1315.404591</v>
      </c>
      <c r="G13" s="19" t="n">
        <v>1496.891292</v>
      </c>
      <c r="H13" s="19" t="n">
        <v>1310.052436</v>
      </c>
      <c r="I13" s="19" t="n">
        <v>1482.42463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4776559359743</v>
      </c>
      <c r="D14" s="20" t="n">
        <v>12.0296528456915</v>
      </c>
      <c r="E14" s="20" t="n">
        <v>15.4332475221655</v>
      </c>
      <c r="F14" s="20" t="n">
        <v>12.3861228772334</v>
      </c>
      <c r="G14" s="20" t="n">
        <v>15.6363646375367</v>
      </c>
      <c r="H14" s="20" t="n">
        <v>27.5819402288822</v>
      </c>
      <c r="I14" s="20" t="n">
        <v>14.090989497049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38.28785</v>
      </c>
      <c r="D15" s="19" t="n">
        <v>1040.793403</v>
      </c>
      <c r="E15" s="19" t="n">
        <v>1394.838498</v>
      </c>
      <c r="F15" s="19" t="n">
        <v>1301.826134</v>
      </c>
      <c r="G15" s="19" t="n">
        <v>1553.51187</v>
      </c>
      <c r="H15" s="19" t="n">
        <v>1366.497913</v>
      </c>
      <c r="I15" s="19" t="n">
        <v>1562.52232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4.40898949198589</v>
      </c>
      <c r="D16" s="20" t="n">
        <v>10.2664681312398</v>
      </c>
      <c r="E16" s="20" t="n">
        <v>12.1202671425228</v>
      </c>
      <c r="F16" s="20" t="n">
        <v>11.226000624866</v>
      </c>
      <c r="G16" s="20" t="n">
        <v>20.010361492611</v>
      </c>
      <c r="H16" s="20" t="n">
        <v>33.078990022395</v>
      </c>
      <c r="I16" s="20" t="n">
        <v>20.255501832638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98.624645</v>
      </c>
      <c r="D17" s="19" t="n">
        <v>942.331391</v>
      </c>
      <c r="E17" s="19" t="n">
        <v>1198.090858</v>
      </c>
      <c r="F17" s="19" t="n">
        <v>1172.736694</v>
      </c>
      <c r="G17" s="19" t="n">
        <v>1385.798087</v>
      </c>
      <c r="H17" s="19" t="n">
        <v>1203.72512</v>
      </c>
      <c r="I17" s="19" t="n">
        <v>1358.63170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48709247069654</v>
      </c>
      <c r="D18" s="20" t="n">
        <v>-0.16505293436378</v>
      </c>
      <c r="E18" s="20" t="n">
        <v>-3.69475229384276</v>
      </c>
      <c r="F18" s="20" t="n">
        <v>0.196799597854225</v>
      </c>
      <c r="G18" s="20" t="n">
        <v>7.05430231224355</v>
      </c>
      <c r="H18" s="20" t="n">
        <v>17.2270529725912</v>
      </c>
      <c r="I18" s="20" t="n">
        <v>4.5635858354837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63.45431</v>
      </c>
      <c r="D19" s="19" t="n">
        <v>1034.462818</v>
      </c>
      <c r="E19" s="19" t="n">
        <v>1395.828386</v>
      </c>
      <c r="F19" s="19" t="n">
        <v>1278.621762</v>
      </c>
      <c r="G19" s="19" t="n">
        <v>1546.332705</v>
      </c>
      <c r="H19" s="19" t="n">
        <v>1326.20231</v>
      </c>
      <c r="I19" s="19" t="n">
        <v>1539.5977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6.37239718315674</v>
      </c>
      <c r="D20" s="20" t="n">
        <v>9.59577666918545</v>
      </c>
      <c r="E20" s="20" t="n">
        <v>12.199836574511</v>
      </c>
      <c r="F20" s="20" t="n">
        <v>9.24345516263795</v>
      </c>
      <c r="G20" s="20" t="n">
        <v>19.4557637431486</v>
      </c>
      <c r="H20" s="20" t="n">
        <v>29.1547263271724</v>
      </c>
      <c r="I20" s="20" t="n">
        <v>18.491167641658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87.19299378</v>
      </c>
      <c r="D25" s="19" t="n">
        <v>2332.390386345</v>
      </c>
      <c r="E25" s="19" t="n">
        <v>2245.06266159</v>
      </c>
      <c r="F25" s="19" t="n">
        <v>2190.40607695</v>
      </c>
      <c r="G25" s="19" t="n">
        <v>2244.017391576</v>
      </c>
      <c r="H25" s="19" t="n">
        <v>2284.47971822</v>
      </c>
      <c r="I25" s="19" t="n">
        <v>2265.3071980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128.446053425</v>
      </c>
      <c r="D26" s="19" t="n">
        <v>2181.297943518</v>
      </c>
      <c r="E26" s="19" t="n">
        <v>2098.8325785</v>
      </c>
      <c r="F26" s="19" t="n">
        <v>2073.59665485</v>
      </c>
      <c r="G26" s="19" t="n">
        <v>2184.339569198</v>
      </c>
      <c r="H26" s="19" t="n">
        <v>2151.19236325</v>
      </c>
      <c r="I26" s="19" t="n">
        <v>2168.26227890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10.866983</v>
      </c>
      <c r="D28" s="19" t="n">
        <v>1249.060665</v>
      </c>
      <c r="E28" s="19" t="n">
        <v>880.924215</v>
      </c>
      <c r="F28" s="19" t="n">
        <v>1281.630558</v>
      </c>
      <c r="G28" s="19" t="n">
        <v>1195.200393</v>
      </c>
      <c r="H28" s="19" t="n">
        <v>1425.232718</v>
      </c>
      <c r="I28" s="19" t="n">
        <v>1511.96884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78.18421</v>
      </c>
      <c r="D30" s="19" t="n">
        <v>1329.936241</v>
      </c>
      <c r="E30" s="19" t="n">
        <v>1339.216447</v>
      </c>
      <c r="F30" s="19" t="n">
        <v>1343.057409</v>
      </c>
      <c r="G30" s="19" t="n">
        <v>1293.170969</v>
      </c>
      <c r="H30" s="19" t="n">
        <v>1475.655122</v>
      </c>
      <c r="I30" s="19" t="n">
        <v>1528.2720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13532096490373</v>
      </c>
      <c r="D31" s="20" t="n">
        <v>6.47491176899724</v>
      </c>
      <c r="E31" s="20" t="n">
        <v>52.0240247908272</v>
      </c>
      <c r="F31" s="20" t="n">
        <v>4.79286722812362</v>
      </c>
      <c r="G31" s="20" t="n">
        <v>8.19699998207748</v>
      </c>
      <c r="H31" s="20" t="n">
        <v>3.53783654859935</v>
      </c>
      <c r="I31" s="20" t="n">
        <v>1.0782785025947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47.123759</v>
      </c>
      <c r="D32" s="19" t="n">
        <v>1446.259113</v>
      </c>
      <c r="E32" s="19" t="n">
        <v>1378.910911</v>
      </c>
      <c r="F32" s="19" t="n">
        <v>1341.780745</v>
      </c>
      <c r="G32" s="19" t="n">
        <v>1397.754801</v>
      </c>
      <c r="H32" s="19" t="n">
        <v>1539.833362</v>
      </c>
      <c r="I32" s="19" t="n">
        <v>1568.9501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0.3944013974757</v>
      </c>
      <c r="D33" s="20" t="n">
        <v>15.787739821268</v>
      </c>
      <c r="E33" s="20" t="n">
        <v>56.5300269331341</v>
      </c>
      <c r="F33" s="20" t="n">
        <v>4.69325474681761</v>
      </c>
      <c r="G33" s="20" t="n">
        <v>16.947317720636</v>
      </c>
      <c r="H33" s="20" t="n">
        <v>8.04083729994754</v>
      </c>
      <c r="I33" s="20" t="n">
        <v>3.7686798417710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44.595254</v>
      </c>
      <c r="D34" s="19" t="n">
        <v>1269.397954</v>
      </c>
      <c r="E34" s="19" t="n">
        <v>1181.159144</v>
      </c>
      <c r="F34" s="19" t="n">
        <v>1192.750833</v>
      </c>
      <c r="G34" s="19" t="n">
        <v>1204.704578</v>
      </c>
      <c r="H34" s="19" t="n">
        <v>1317.477135</v>
      </c>
      <c r="I34" s="19" t="n">
        <v>1348.91767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05556474146087</v>
      </c>
      <c r="D35" s="20" t="n">
        <v>1.62820666520629</v>
      </c>
      <c r="E35" s="20" t="n">
        <v>34.0818113394692</v>
      </c>
      <c r="F35" s="20" t="n">
        <v>-6.93489433793604</v>
      </c>
      <c r="G35" s="20" t="n">
        <v>0.795195939999997</v>
      </c>
      <c r="H35" s="20" t="n">
        <v>-7.56056057646579</v>
      </c>
      <c r="I35" s="20" t="n">
        <v>-10.784029760592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5.407831</v>
      </c>
      <c r="D36" s="19" t="n">
        <v>1470.268913</v>
      </c>
      <c r="E36" s="19" t="n">
        <v>1347.410301</v>
      </c>
      <c r="F36" s="19" t="n">
        <v>1342.763501</v>
      </c>
      <c r="G36" s="19" t="n">
        <v>1365.548271</v>
      </c>
      <c r="H36" s="19" t="n">
        <v>1541.917864</v>
      </c>
      <c r="I36" s="19" t="n">
        <v>1597.45015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44923162276337</v>
      </c>
      <c r="D37" s="20" t="n">
        <v>17.7099683144694</v>
      </c>
      <c r="E37" s="20" t="n">
        <v>52.9541676862634</v>
      </c>
      <c r="F37" s="20" t="n">
        <v>4.76993487853462</v>
      </c>
      <c r="G37" s="20" t="n">
        <v>14.2526624821818</v>
      </c>
      <c r="H37" s="20" t="n">
        <v>8.18709425670089</v>
      </c>
      <c r="I37" s="20" t="n">
        <v>5.6536426921596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4.379883</v>
      </c>
      <c r="F7" s="9"/>
      <c r="G7" s="13"/>
      <c r="H7" s="9"/>
      <c r="I7" s="26" t="n">
        <v>4425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3.945312</v>
      </c>
      <c r="F8" s="9"/>
      <c r="G8" s="13"/>
      <c r="H8" s="9"/>
      <c r="I8" s="26" t="n">
        <v>4425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183322</v>
      </c>
      <c r="E13" s="9"/>
      <c r="F13" s="26" t="n">
        <v>4425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64364</v>
      </c>
      <c r="E14" s="9"/>
      <c r="F14" s="26" t="n">
        <v>4425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9222</v>
      </c>
      <c r="E19" s="27" t="n">
        <v>0.3428</v>
      </c>
      <c r="F19" s="27" t="n">
        <v>0.56964</v>
      </c>
      <c r="G19" s="27" t="n">
        <v>0.29196</v>
      </c>
      <c r="H19" s="27" t="n">
        <v>0.63971</v>
      </c>
      <c r="I19" s="27" t="n">
        <v>0.53028</v>
      </c>
      <c r="J19" s="27" t="n">
        <v>0.37752</v>
      </c>
      <c r="K19" s="27" t="n">
        <v>0.46589</v>
      </c>
      <c r="L19" s="27" t="n">
        <v>0.6145</v>
      </c>
      <c r="M19" s="27" t="n">
        <v>0.58158</v>
      </c>
      <c r="N19" s="27" t="n">
        <v>0.37489</v>
      </c>
      <c r="O19" s="27" t="n">
        <v>0.60375</v>
      </c>
      <c r="P19" s="27" t="n">
        <v>0.35635</v>
      </c>
      <c r="Q19" s="27" t="n">
        <v>0.3618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2939</v>
      </c>
      <c r="E20" s="27" t="n">
        <v>0.79495</v>
      </c>
      <c r="F20" s="27" t="n">
        <v>0.69414</v>
      </c>
      <c r="G20" s="27" t="n">
        <v>0.86673</v>
      </c>
      <c r="H20" s="27" t="n">
        <v>0.65498</v>
      </c>
      <c r="I20" s="27" t="n">
        <v>0.46969</v>
      </c>
      <c r="J20" s="27" t="n">
        <v>0.4354</v>
      </c>
      <c r="K20" s="27" t="n">
        <v>0.47518</v>
      </c>
      <c r="L20" s="27" t="n">
        <v>0.63689</v>
      </c>
      <c r="M20" s="27" t="n">
        <v>0.53237</v>
      </c>
      <c r="N20" s="27" t="n">
        <v>0.5599</v>
      </c>
      <c r="O20" s="27" t="n">
        <v>0.51664</v>
      </c>
      <c r="P20" s="27" t="n">
        <v>0.51708</v>
      </c>
      <c r="Q20" s="27" t="n">
        <v>0.5148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707</v>
      </c>
      <c r="H7" s="27" t="n">
        <v>0.56401</v>
      </c>
      <c r="I7" s="27" t="n">
        <v>0.58593</v>
      </c>
      <c r="J7" s="27" t="n">
        <v>0.59863</v>
      </c>
      <c r="K7" s="27" t="n">
        <v>0.62801</v>
      </c>
      <c r="L7" s="27" t="n">
        <v>0.62618</v>
      </c>
      <c r="M7" s="27" t="n">
        <v>0.6270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2589</v>
      </c>
      <c r="H8" s="27" t="n">
        <v>0.54806</v>
      </c>
      <c r="I8" s="27" t="n">
        <v>0.56089</v>
      </c>
      <c r="J8" s="27" t="n">
        <v>0.58167</v>
      </c>
      <c r="K8" s="27" t="n">
        <v>0.61407</v>
      </c>
      <c r="L8" s="27" t="n">
        <v>0.61464</v>
      </c>
      <c r="M8" s="27" t="n">
        <v>0.6205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926</v>
      </c>
      <c r="H9" s="27" t="n">
        <v>0.7101</v>
      </c>
      <c r="I9" s="27" t="n">
        <v>0.68225</v>
      </c>
      <c r="J9" s="27" t="n">
        <v>0.64045</v>
      </c>
      <c r="K9" s="27" t="n">
        <v>0.69056</v>
      </c>
      <c r="L9" s="27" t="n">
        <v>0.68211</v>
      </c>
      <c r="M9" s="27" t="n">
        <v>0.6868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988</v>
      </c>
      <c r="H10" s="27" t="n">
        <v>0.64662</v>
      </c>
      <c r="I10" s="27" t="n">
        <v>0.6776</v>
      </c>
      <c r="J10" s="27" t="n">
        <v>0.65862</v>
      </c>
      <c r="K10" s="27" t="n">
        <v>0.65112</v>
      </c>
      <c r="L10" s="27" t="n">
        <v>0.66668</v>
      </c>
      <c r="M10" s="27" t="n">
        <v>0.6891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367</v>
      </c>
      <c r="H11" s="27" t="n">
        <v>0.14405</v>
      </c>
      <c r="I11" s="27" t="n">
        <v>0.12129</v>
      </c>
      <c r="J11" s="27" t="n">
        <v>0.14573</v>
      </c>
      <c r="K11" s="27" t="n">
        <v>0.07517</v>
      </c>
      <c r="L11" s="27" t="n">
        <v>0.12916</v>
      </c>
      <c r="M11" s="27" t="n">
        <v>0.0721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672</v>
      </c>
      <c r="H12" s="27" t="n">
        <v>0.11926</v>
      </c>
      <c r="I12" s="27" t="n">
        <v>0.12199</v>
      </c>
      <c r="J12" s="27" t="n">
        <v>0.144</v>
      </c>
      <c r="K12" s="27" t="n">
        <v>0.07501</v>
      </c>
      <c r="L12" s="27" t="n">
        <v>0.12584</v>
      </c>
      <c r="M12" s="27" t="n">
        <v>0.0612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54</v>
      </c>
      <c r="H13" s="27" t="n">
        <v>12.45</v>
      </c>
      <c r="I13" s="27" t="n">
        <v>12.798</v>
      </c>
      <c r="J13" s="27" t="n">
        <v>12.397</v>
      </c>
      <c r="K13" s="27" t="n">
        <v>11.91</v>
      </c>
      <c r="L13" s="27" t="n">
        <v>12.543</v>
      </c>
      <c r="M13" s="27" t="n">
        <v>12.20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95</v>
      </c>
      <c r="H14" s="27" t="n">
        <v>12.402</v>
      </c>
      <c r="I14" s="27" t="n">
        <v>12.775</v>
      </c>
      <c r="J14" s="27" t="n">
        <v>12.349</v>
      </c>
      <c r="K14" s="27" t="n">
        <v>11.879</v>
      </c>
      <c r="L14" s="27" t="n">
        <v>12.51</v>
      </c>
      <c r="M14" s="27" t="n">
        <v>12.18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54</v>
      </c>
      <c r="H15" s="27" t="n">
        <v>11.79</v>
      </c>
      <c r="I15" s="27" t="n">
        <v>12.166</v>
      </c>
      <c r="J15" s="27" t="n">
        <v>11.736</v>
      </c>
      <c r="K15" s="27" t="n">
        <v>11.474</v>
      </c>
      <c r="L15" s="27" t="n">
        <v>11.94</v>
      </c>
      <c r="M15" s="27" t="n">
        <v>11.77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54</v>
      </c>
      <c r="H16" s="27" t="n">
        <v>11.861</v>
      </c>
      <c r="I16" s="27" t="n">
        <v>12.181</v>
      </c>
      <c r="J16" s="27" t="n">
        <v>11.788</v>
      </c>
      <c r="K16" s="27" t="n">
        <v>11.478</v>
      </c>
      <c r="L16" s="27" t="n">
        <v>11.981</v>
      </c>
      <c r="M16" s="27" t="n">
        <v>11.80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5301</v>
      </c>
      <c r="H17" s="27" t="n">
        <v>12.12435</v>
      </c>
      <c r="I17" s="27" t="n">
        <v>12.45941</v>
      </c>
      <c r="J17" s="27" t="n">
        <v>12.06843</v>
      </c>
      <c r="K17" s="27" t="n">
        <v>11.66998</v>
      </c>
      <c r="L17" s="27" t="n">
        <v>12.24787</v>
      </c>
      <c r="M17" s="27" t="n">
        <v>11.9895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3758</v>
      </c>
      <c r="H18" s="27" t="n">
        <v>12.10419</v>
      </c>
      <c r="I18" s="27" t="n">
        <v>12.45324</v>
      </c>
      <c r="J18" s="27" t="n">
        <v>12.06711</v>
      </c>
      <c r="K18" s="27" t="n">
        <v>11.67963</v>
      </c>
      <c r="L18" s="27" t="n">
        <v>12.24019</v>
      </c>
      <c r="M18" s="27" t="n">
        <v>11.9864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9.508</v>
      </c>
      <c r="H19" s="32" t="n">
        <v>48.5216</v>
      </c>
      <c r="I19" s="32" t="n">
        <v>49.8776</v>
      </c>
      <c r="J19" s="32" t="n">
        <v>48.3907</v>
      </c>
      <c r="K19" s="32" t="n">
        <v>46.8165</v>
      </c>
      <c r="L19" s="32" t="n">
        <v>49.0256</v>
      </c>
      <c r="M19" s="32" t="n">
        <v>48.030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5215</v>
      </c>
      <c r="H20" s="32" t="n">
        <v>48.5478</v>
      </c>
      <c r="I20" s="32" t="n">
        <v>49.9261</v>
      </c>
      <c r="J20" s="32" t="n">
        <v>48.3348</v>
      </c>
      <c r="K20" s="32" t="n">
        <v>46.6875</v>
      </c>
      <c r="L20" s="32" t="n">
        <v>49.127</v>
      </c>
      <c r="M20" s="32" t="n">
        <v>47.9932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3458</v>
      </c>
      <c r="H21" s="32" t="n">
        <v>48.419</v>
      </c>
      <c r="I21" s="32" t="n">
        <v>49.8185</v>
      </c>
      <c r="J21" s="32" t="n">
        <v>48.266</v>
      </c>
      <c r="K21" s="32" t="n">
        <v>46.727</v>
      </c>
      <c r="L21" s="32" t="n">
        <v>48.9536</v>
      </c>
      <c r="M21" s="32" t="n">
        <v>47.958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072</v>
      </c>
      <c r="H22" s="27" t="n">
        <v>1.076638</v>
      </c>
      <c r="I22" s="27" t="n">
        <v>1.093097</v>
      </c>
      <c r="J22" s="27" t="n">
        <v>1.028863</v>
      </c>
      <c r="K22" s="27" t="n">
        <v>1.022454</v>
      </c>
      <c r="L22" s="27" t="n">
        <v>1.018225</v>
      </c>
      <c r="M22" s="27" t="n">
        <v>1.02770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9617</v>
      </c>
      <c r="H23" s="27" t="n">
        <v>1.067126</v>
      </c>
      <c r="I23" s="27" t="n">
        <v>1.082707</v>
      </c>
      <c r="J23" s="27" t="n">
        <v>1.025024</v>
      </c>
      <c r="K23" s="27" t="n">
        <v>1.018923</v>
      </c>
      <c r="L23" s="27" t="n">
        <v>1.016136</v>
      </c>
      <c r="M23" s="27" t="n">
        <v>1.025429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505</v>
      </c>
      <c r="H24" s="27" t="n">
        <v>1.125249</v>
      </c>
      <c r="I24" s="27" t="n">
        <v>1.116688</v>
      </c>
      <c r="J24" s="27" t="n">
        <v>1.039713</v>
      </c>
      <c r="K24" s="27" t="n">
        <v>1.07115</v>
      </c>
      <c r="L24" s="27" t="n">
        <v>1.062066</v>
      </c>
      <c r="M24" s="27" t="n">
        <v>1.054455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2167</v>
      </c>
      <c r="H25" s="27" t="n">
        <v>1.102245</v>
      </c>
      <c r="I25" s="27" t="n">
        <v>1.105968</v>
      </c>
      <c r="J25" s="27" t="n">
        <v>1.043114</v>
      </c>
      <c r="K25" s="27" t="n">
        <v>1.060334</v>
      </c>
      <c r="L25" s="27" t="n">
        <v>1.0574</v>
      </c>
      <c r="M25" s="27" t="n">
        <v>1.04736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2014</v>
      </c>
      <c r="H26" s="27" t="n">
        <v>0.365532</v>
      </c>
      <c r="I26" s="27" t="n">
        <v>0.375832</v>
      </c>
      <c r="J26" s="27" t="n">
        <v>0.348516</v>
      </c>
      <c r="K26" s="27" t="n">
        <v>0.344169</v>
      </c>
      <c r="L26" s="27" t="n">
        <v>0.339453</v>
      </c>
      <c r="M26" s="27" t="n">
        <v>0.34770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3831</v>
      </c>
      <c r="H27" s="27" t="n">
        <v>0.326864</v>
      </c>
      <c r="I27" s="27" t="n">
        <v>0.338579</v>
      </c>
      <c r="J27" s="27" t="n">
        <v>0.312888</v>
      </c>
      <c r="K27" s="27" t="n">
        <v>0.31089</v>
      </c>
      <c r="L27" s="27" t="n">
        <v>0.313985</v>
      </c>
      <c r="M27" s="27" t="n">
        <v>0.31913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2541</v>
      </c>
      <c r="H28" s="27" t="n">
        <v>0.41617</v>
      </c>
      <c r="I28" s="27" t="n">
        <v>0.415161</v>
      </c>
      <c r="J28" s="27" t="n">
        <v>0.363788</v>
      </c>
      <c r="K28" s="27" t="n">
        <v>0.390277</v>
      </c>
      <c r="L28" s="27" t="n">
        <v>0.382026</v>
      </c>
      <c r="M28" s="27" t="n">
        <v>0.38278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1827</v>
      </c>
      <c r="H29" s="27" t="n">
        <v>0.385475</v>
      </c>
      <c r="I29" s="27" t="n">
        <v>0.39142</v>
      </c>
      <c r="J29" s="27" t="n">
        <v>0.3641</v>
      </c>
      <c r="K29" s="27" t="n">
        <v>0.367161</v>
      </c>
      <c r="L29" s="27" t="n">
        <v>0.365472</v>
      </c>
      <c r="M29" s="27" t="n">
        <v>0.36071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